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os de Entrada" sheetId="1" state="visible" r:id="rId2"/>
    <sheet name="Traço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
Usar apenas para concreto 
com  fcm &gt; 50 M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12</xdr:row>
                <xdr:rowOff>16</xdr:rowOff>
              </xdr:from>
              <xdr:to>
                <xdr:col>1</xdr:col>
                <xdr:colOff>140</xdr:colOff>
                <xdr:row>14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Água Total  = ( Água Total /Ligante) x (Ligante To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15</xdr:row>
                <xdr:rowOff>10</xdr:rowOff>
              </xdr:from>
              <xdr:to>
                <xdr:col>2</xdr:col>
                <xdr:colOff>83</xdr:colOff>
                <xdr:row>17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Considerando 10% de microsí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15</xdr:row>
                <xdr:rowOff>10</xdr:rowOff>
              </xdr:from>
              <xdr:to>
                <xdr:col>1</xdr:col>
                <xdr:colOff>80</xdr:colOff>
                <xdr:row>17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10% do peso de ciment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7</xdr:colOff>
                <xdr:row>15</xdr:row>
                <xdr:rowOff>10</xdr:rowOff>
              </xdr:from>
              <xdr:to>
                <xdr:col>1</xdr:col>
                <xdr:colOff>92</xdr:colOff>
                <xdr:row>17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Planilha  3 =  Água Total  x f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0</xdr:rowOff>
              </xdr:from>
              <xdr:to>
                <xdr:col>2</xdr:col>
                <xdr:colOff>86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6">
  <si>
    <t xml:space="preserve">EXEMPLO </t>
  </si>
  <si>
    <t xml:space="preserve">Dosagem de Concreto  de Alto  Desempenho  usando estatísticamente os traços já executados e divulgados na literatura técnica.</t>
  </si>
  <si>
    <r>
      <rPr>
        <sz val="10"/>
        <rFont val="Arial"/>
        <family val="0"/>
      </rPr>
      <t xml:space="preserve">Segundo a NBR 12655 / 1996 :  </t>
    </r>
    <r>
      <rPr>
        <b val="true"/>
        <sz val="10"/>
        <rFont val="Arial"/>
        <family val="2"/>
      </rPr>
      <t xml:space="preserve">fc.médio = fck+ 6,6 MPa</t>
    </r>
  </si>
  <si>
    <t xml:space="preserve">  Entrar :  fc.médio (MPa) = fck (Mpa) + 6,6   &gt;&gt; </t>
  </si>
  <si>
    <t xml:space="preserve">MPa</t>
  </si>
  <si>
    <r>
      <rPr>
        <sz val="14"/>
        <rFont val="Arial"/>
        <family val="2"/>
      </rPr>
      <t xml:space="preserve">Entrar :Teor ( Microsílica /  Cimento ) em %  &gt;&gt; </t>
    </r>
    <r>
      <rPr>
        <sz val="8"/>
        <rFont val="Arial"/>
        <family val="2"/>
      </rPr>
      <t xml:space="preserve">  </t>
    </r>
  </si>
  <si>
    <t xml:space="preserve">&lt;&lt;  Usar menor que 10%</t>
  </si>
  <si>
    <t xml:space="preserve">Cálculos  iniciais </t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t xml:space="preserve">Água Total / Ligante Total =</t>
  </si>
  <si>
    <t xml:space="preserve">&lt;&lt;  Figura 1  = Ver Planilha 2  Coef. Correlação   R = 0,82</t>
  </si>
  <si>
    <t xml:space="preserve">Ligante Total (kg/m3)  =</t>
  </si>
  <si>
    <t xml:space="preserve">&lt;&lt;  Figura 2 = Ver Planilha 4  Coef. Correlaçaõ   R= 0,64 </t>
  </si>
  <si>
    <t xml:space="preserve">Água total ( kg/m3) =</t>
  </si>
  <si>
    <t xml:space="preserve">&lt;&lt; Figura 3 = Ver Planilha 3 Coef. Correlação R=0,59 </t>
  </si>
  <si>
    <t xml:space="preserve">Cimento ( kg/m3 ) = </t>
  </si>
  <si>
    <t xml:space="preserve">microsílica ( kg/m3) =</t>
  </si>
  <si>
    <t xml:space="preserve">Agregado Total (kg/m3) =</t>
  </si>
  <si>
    <t xml:space="preserve">&lt;&lt; Figura 4 = Ver planilha  5   </t>
  </si>
  <si>
    <t xml:space="preserve">&lt;&lt; Ver Planilha 7 </t>
  </si>
  <si>
    <t xml:space="preserve">Relação Pedra / Areia = </t>
  </si>
  <si>
    <t xml:space="preserve">&lt;&lt; Figura 6 =Ver planilha 6  coef.Correlação = 0,153</t>
  </si>
  <si>
    <t xml:space="preserve">Coef.Correlação=0,08</t>
  </si>
  <si>
    <t xml:space="preserve">Agregado graúdo( kg/m3) = </t>
  </si>
  <si>
    <t xml:space="preserve">Areia ( kg/m3)=</t>
  </si>
  <si>
    <t xml:space="preserve">Peso total  (kg/m3)  = </t>
  </si>
  <si>
    <t xml:space="preserve">Superplastificante x Ligante total ,  Litros/m3 = </t>
  </si>
  <si>
    <t xml:space="preserve">&lt;&lt;&lt; Fig 7 = Ver planilha  8  Coef. Correlação  R=0,48</t>
  </si>
  <si>
    <t xml:space="preserve">Superplastificante x fc ,   Litros/m3 = </t>
  </si>
  <si>
    <t xml:space="preserve">&lt;&lt;&lt; Fig 8 = Ver planilha  9  Coef. correlação  R=0,75</t>
  </si>
  <si>
    <t xml:space="preserve">Superplastificante x ( ägua / ligantes ),   Litros/m3 = </t>
  </si>
  <si>
    <t xml:space="preserve">&lt;&lt;&lt; Fig 9 = Ver planilha 10 Coef. correlação  R= 0,68 </t>
  </si>
  <si>
    <t xml:space="preserve">Traço  Tentativa ( kg /m3 ) com Agregados Secos </t>
  </si>
  <si>
    <t xml:space="preserve">CONCRETO COM  SEIXO ROLADO </t>
  </si>
  <si>
    <t xml:space="preserve">Cimento = </t>
  </si>
  <si>
    <t xml:space="preserve">Microsílica =</t>
  </si>
  <si>
    <t xml:space="preserve">Água total ( já incluida a do SP )  =</t>
  </si>
  <si>
    <t xml:space="preserve">Areia =</t>
  </si>
  <si>
    <t xml:space="preserve">Seixos rolados = </t>
  </si>
  <si>
    <t xml:space="preserve">Peso total = </t>
  </si>
  <si>
    <r>
      <rPr>
        <sz val="12"/>
        <rFont val="Arial"/>
        <family val="2"/>
      </rPr>
      <t xml:space="preserve">SP</t>
    </r>
    <r>
      <rPr>
        <sz val="10"/>
        <rFont val="Arial"/>
        <family val="2"/>
      </rPr>
      <t xml:space="preserve"> =Superplastificante   (litro/m3) =</t>
    </r>
  </si>
  <si>
    <t xml:space="preserve">CONCRETO COM PEDRA BRITADA</t>
  </si>
  <si>
    <t xml:space="preserve">Para melhorar a Trabalhabilidade do Concreto substituir pedra britsda por argamassa </t>
  </si>
  <si>
    <t xml:space="preserve">ENTRAR a ( % ) da pedra a substituir por argamassa  &gt;&gt; </t>
  </si>
  <si>
    <t xml:space="preserve">&lt;&lt; usual é 2%</t>
  </si>
  <si>
    <t xml:space="preserve">TRAÇO FINAL</t>
  </si>
  <si>
    <t xml:space="preserve">kg/m3 concreto</t>
  </si>
  <si>
    <t xml:space="preserve">Água total ( já incluida a do SP )   =</t>
  </si>
  <si>
    <r>
      <rPr>
        <b val="true"/>
        <sz val="10"/>
        <color rgb="FFFF0000"/>
        <rFont val="Arial"/>
        <family val="2"/>
      </rPr>
      <t xml:space="preserve">&lt;&lt;&lt;   Água Total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= </t>
    </r>
    <r>
      <rPr>
        <b val="true"/>
        <sz val="10"/>
        <color rgb="FF0000FF"/>
        <rFont val="Arial"/>
        <family val="2"/>
      </rPr>
      <t xml:space="preserve">Água adicionada   </t>
    </r>
    <r>
      <rPr>
        <sz val="14"/>
        <color rgb="FF0000FF"/>
        <rFont val="Arial"/>
        <family val="2"/>
      </rPr>
      <t xml:space="preserve">+</t>
    </r>
    <r>
      <rPr>
        <b val="true"/>
        <sz val="10"/>
        <color rgb="FF0000FF"/>
        <rFont val="Arial"/>
        <family val="2"/>
      </rPr>
      <t xml:space="preserve">  Água contida na areia </t>
    </r>
    <r>
      <rPr>
        <sz val="14"/>
        <color rgb="FF0000FF"/>
        <rFont val="Arial"/>
        <family val="2"/>
      </rPr>
      <t xml:space="preserve">+</t>
    </r>
    <r>
      <rPr>
        <b val="true"/>
        <sz val="10"/>
        <color rgb="FF0000FF"/>
        <rFont val="Arial"/>
        <family val="2"/>
      </rPr>
      <t xml:space="preserve">  Água contida na pedra </t>
    </r>
    <r>
      <rPr>
        <sz val="14"/>
        <color rgb="FF0000FF"/>
        <rFont val="Arial"/>
        <family val="2"/>
      </rPr>
      <t xml:space="preserve">+</t>
    </r>
    <r>
      <rPr>
        <b val="true"/>
        <sz val="10"/>
        <color rgb="FF0000FF"/>
        <rFont val="Arial"/>
        <family val="2"/>
      </rPr>
      <t xml:space="preserve"> Água do superplastificante</t>
    </r>
  </si>
  <si>
    <r>
      <rPr>
        <b val="true"/>
        <sz val="9"/>
        <color rgb="FF000000"/>
        <rFont val="Arial"/>
        <family val="2"/>
      </rPr>
      <t xml:space="preserve">ENTRAR     </t>
    </r>
    <r>
      <rPr>
        <sz val="9"/>
        <color rgb="FF000000"/>
        <rFont val="Arial"/>
        <family val="2"/>
      </rPr>
      <t xml:space="preserve">Umidade na areia (%)  </t>
    </r>
    <r>
      <rPr>
        <b val="true"/>
        <sz val="14"/>
        <color rgb="FF000000"/>
        <rFont val="Arial"/>
        <family val="2"/>
      </rPr>
      <t xml:space="preserve">&gt;&gt;</t>
    </r>
  </si>
  <si>
    <r>
      <rPr>
        <b val="true"/>
        <sz val="14"/>
        <color rgb="FF000000"/>
        <rFont val="Arial"/>
        <family val="2"/>
      </rPr>
      <t xml:space="preserve">&gt;&gt;&gt;  </t>
    </r>
    <r>
      <rPr>
        <sz val="9"/>
        <color rgb="FF000000"/>
        <rFont val="Arial"/>
        <family val="2"/>
      </rPr>
      <t xml:space="preserve">      Água contida na areia  =</t>
    </r>
  </si>
  <si>
    <t xml:space="preserve">Pedra britada =</t>
  </si>
  <si>
    <r>
      <rPr>
        <b val="true"/>
        <sz val="9"/>
        <color rgb="FF000000"/>
        <rFont val="Arial"/>
        <family val="2"/>
      </rPr>
      <t xml:space="preserve">ENTRAR      </t>
    </r>
    <r>
      <rPr>
        <sz val="9"/>
        <color rgb="FF000000"/>
        <rFont val="Arial"/>
        <family val="2"/>
      </rPr>
      <t xml:space="preserve">Umidade da pedra (%)  </t>
    </r>
    <r>
      <rPr>
        <b val="true"/>
        <sz val="14"/>
        <color rgb="FF000000"/>
        <rFont val="Arial"/>
        <family val="2"/>
      </rPr>
      <t xml:space="preserve">&gt;&gt;</t>
    </r>
  </si>
  <si>
    <r>
      <rPr>
        <b val="true"/>
        <sz val="14"/>
        <color rgb="FF000000"/>
        <rFont val="Arial"/>
        <family val="2"/>
      </rPr>
      <t xml:space="preserve">&gt;&gt;&gt;    </t>
    </r>
    <r>
      <rPr>
        <sz val="9"/>
        <color rgb="FF000000"/>
        <rFont val="Arial"/>
        <family val="2"/>
      </rPr>
      <t xml:space="preserve"> Àgua contida na pedra  =</t>
    </r>
  </si>
  <si>
    <t xml:space="preserve">Superplastificante ( litro/m3 )=</t>
  </si>
  <si>
    <t xml:space="preserve">litros/m3 concreto</t>
  </si>
  <si>
    <r>
      <rPr>
        <b val="true"/>
        <sz val="9"/>
        <color rgb="FF000000"/>
        <rFont val="Arial"/>
        <family val="2"/>
      </rPr>
      <t xml:space="preserve">ENTRAR  </t>
    </r>
    <r>
      <rPr>
        <sz val="9"/>
        <color rgb="FF000000"/>
        <rFont val="Arial"/>
        <family val="2"/>
      </rPr>
      <t xml:space="preserve"> Água no Superplastificante ( % ) </t>
    </r>
    <r>
      <rPr>
        <b val="true"/>
        <sz val="14"/>
        <color rgb="FF000000"/>
        <rFont val="Arial"/>
        <family val="2"/>
      </rPr>
      <t xml:space="preserve">&gt;&gt;</t>
    </r>
  </si>
  <si>
    <r>
      <rPr>
        <b val="true"/>
        <sz val="14"/>
        <color rgb="FF000000"/>
        <rFont val="Arial"/>
        <family val="2"/>
      </rPr>
      <t xml:space="preserve">&gt;&gt;&gt;</t>
    </r>
    <r>
      <rPr>
        <sz val="9"/>
        <color rgb="FF000000"/>
        <rFont val="Arial"/>
        <family val="2"/>
      </rPr>
      <t xml:space="preserve">   Água contida no superplastificante 60% =</t>
    </r>
  </si>
  <si>
    <t xml:space="preserve">água a descontar  =  </t>
  </si>
  <si>
    <t xml:space="preserve">kg/m3 de concreto</t>
  </si>
  <si>
    <t xml:space="preserve">Água corrigida a ser realmente  adicionada à mistura = </t>
  </si>
  <si>
    <t xml:space="preserve">Ajustar  o traço experimentalmente !</t>
  </si>
  <si>
    <t xml:space="preserve">Cálculos intermediários </t>
  </si>
  <si>
    <t xml:space="preserve">Parcela ( % em peso) de pedra substituida por argamassa</t>
  </si>
  <si>
    <t xml:space="preserve">%</t>
  </si>
  <si>
    <t xml:space="preserve">Volume de pedra ( litros ) retirado</t>
  </si>
  <si>
    <t xml:space="preserve">peso retirado (kg)</t>
  </si>
  <si>
    <t xml:space="preserve">retirado</t>
  </si>
  <si>
    <t xml:space="preserve">Argamassa feita com 1,0 kg de cimento </t>
  </si>
  <si>
    <t xml:space="preserve">densidade</t>
  </si>
  <si>
    <t xml:space="preserve">peso  ( kg )</t>
  </si>
  <si>
    <t xml:space="preserve">volume (litros)</t>
  </si>
  <si>
    <t xml:space="preserve">adicionar  (kg)</t>
  </si>
  <si>
    <t xml:space="preserve">cimento ( 1,0 kg )</t>
  </si>
  <si>
    <t xml:space="preserve">cimento ( kg )</t>
  </si>
  <si>
    <t xml:space="preserve">microsilica ( kg )</t>
  </si>
  <si>
    <t xml:space="preserve">microsilica  ( kg ) </t>
  </si>
  <si>
    <t xml:space="preserve">água ( kg )</t>
  </si>
  <si>
    <t xml:space="preserve">areia  ( kg ) </t>
  </si>
  <si>
    <t xml:space="preserve">densidade da argamassa</t>
  </si>
  <si>
    <t xml:space="preserve">argamassa ( kg )</t>
  </si>
  <si>
    <t xml:space="preserve">Peso da argamassa com 1 kg de cimento</t>
  </si>
  <si>
    <t xml:space="preserve">Litros de argamassa por kg de cimento</t>
  </si>
  <si>
    <t xml:space="preserve">Peso especifico da argamassa</t>
  </si>
  <si>
    <t xml:space="preserve">Acréscimo de argamassa em kilogramas</t>
  </si>
  <si>
    <t xml:space="preserve">argamassa em li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.00000"/>
    <numFmt numFmtId="169" formatCode="General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3366"/>
      <name val="Arial"/>
      <family val="2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003366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4"/>
      <name val="Arial"/>
      <family val="0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0"/>
    </font>
    <font>
      <b val="true"/>
      <sz val="14"/>
      <color rgb="FF003366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13</xdr:col>
      <xdr:colOff>469440</xdr:colOff>
      <xdr:row>2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000" y="324000"/>
          <a:ext cx="811764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3</xdr:row>
      <xdr:rowOff>17640</xdr:rowOff>
    </xdr:from>
    <xdr:to>
      <xdr:col>5</xdr:col>
      <xdr:colOff>172800</xdr:colOff>
      <xdr:row>14</xdr:row>
      <xdr:rowOff>54396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108720" y="570240"/>
          <a:ext cx="11498400" cy="33836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20.85"/>
    <col collapsed="false" customWidth="true" hidden="false" outlineLevel="0" max="3" min="3" style="0" width="17.7"/>
    <col collapsed="false" customWidth="true" hidden="false" outlineLevel="0" max="4" min="4" style="0" width="40.42"/>
    <col collapsed="false" customWidth="true" hidden="false" outlineLevel="0" max="5" min="5" style="0" width="22.42"/>
    <col collapsed="false" customWidth="true" hidden="false" outlineLevel="0" max="6" min="6" style="0" width="39.85"/>
    <col collapsed="false" customWidth="true" hidden="false" outlineLevel="0" max="8" min="8" style="0" width="11.85"/>
    <col collapsed="false" customWidth="true" hidden="false" outlineLevel="0" max="9" min="9" style="0" width="15.7"/>
    <col collapsed="false" customWidth="true" hidden="false" outlineLevel="0" max="10" min="10" style="0" width="20.13"/>
  </cols>
  <sheetData>
    <row r="3" customFormat="false" ht="18" hidden="false" customHeight="false" outlineLevel="0" collapsed="false">
      <c r="B3" s="1" t="s">
        <v>0</v>
      </c>
    </row>
    <row r="4" customFormat="false" ht="59.25" hidden="false" customHeight="true" outlineLevel="0" collapsed="false"/>
    <row r="5" customFormat="false" ht="41.25" hidden="false" customHeight="true" outlineLevel="0" collapsed="false"/>
    <row r="14" customFormat="false" ht="22.5" hidden="false" customHeight="true" outlineLevel="0" collapsed="false"/>
    <row r="15" customFormat="false" ht="63.75" hidden="false" customHeight="true" outlineLevel="0" collapsed="false"/>
    <row r="16" customFormat="false" ht="12.75" hidden="false" customHeight="false" outlineLevel="0" collapsed="false">
      <c r="A16" s="0" t="s">
        <v>1</v>
      </c>
    </row>
    <row r="18" customFormat="false" ht="12.75" hidden="false" customHeight="false" outlineLevel="0" collapsed="false">
      <c r="A18" s="0" t="s">
        <v>2</v>
      </c>
    </row>
    <row r="20" customFormat="false" ht="18" hidden="false" customHeight="false" outlineLevel="0" collapsed="false">
      <c r="A20" s="2" t="s">
        <v>3</v>
      </c>
      <c r="B20" s="3" t="n">
        <v>80</v>
      </c>
      <c r="C20" s="4" t="s">
        <v>4</v>
      </c>
    </row>
    <row r="21" customFormat="false" ht="18" hidden="false" customHeight="false" outlineLevel="0" collapsed="false">
      <c r="A21" s="5" t="s">
        <v>5</v>
      </c>
      <c r="B21" s="3" t="n">
        <v>5</v>
      </c>
      <c r="C21" s="0" t="s">
        <v>6</v>
      </c>
    </row>
    <row r="22" customFormat="false" ht="12.75" hidden="false" customHeight="false" outlineLevel="0" collapsed="false">
      <c r="B22" s="6" t="s">
        <v>7</v>
      </c>
      <c r="D22" s="0" t="s">
        <v>8</v>
      </c>
    </row>
    <row r="23" customFormat="false" ht="12.75" hidden="false" customHeight="false" outlineLevel="0" collapsed="false">
      <c r="A23" s="7" t="s">
        <v>9</v>
      </c>
      <c r="B23" s="8" t="n">
        <f aca="false">7.0001*B20^(-0.7126)</f>
        <v>0.30829204562009</v>
      </c>
      <c r="C23" s="9" t="s">
        <v>10</v>
      </c>
      <c r="D23" s="9"/>
      <c r="E23" s="9"/>
    </row>
    <row r="24" customFormat="false" ht="12.75" hidden="false" customHeight="false" outlineLevel="0" collapsed="false">
      <c r="A24" s="10" t="s">
        <v>11</v>
      </c>
      <c r="B24" s="11" t="n">
        <f aca="false">195.96*LN(B20)-364.65</f>
        <v>494.051939330694</v>
      </c>
      <c r="C24" s="9" t="s">
        <v>12</v>
      </c>
      <c r="D24" s="9"/>
      <c r="E24" s="9"/>
    </row>
    <row r="25" customFormat="false" ht="12.75" hidden="false" customHeight="false" outlineLevel="0" collapsed="false">
      <c r="A25" s="10" t="s">
        <v>13</v>
      </c>
      <c r="B25" s="12" t="n">
        <f aca="false">B24*B23</f>
        <v>152.312283018832</v>
      </c>
      <c r="C25" s="13" t="n">
        <f aca="false">388.88-54.523*LN(B20)</f>
        <v>149.958761797676</v>
      </c>
      <c r="D25" s="9" t="s">
        <v>14</v>
      </c>
      <c r="E25" s="9"/>
    </row>
    <row r="26" customFormat="false" ht="12.75" hidden="false" customHeight="false" outlineLevel="0" collapsed="false">
      <c r="A26" s="10" t="s">
        <v>15</v>
      </c>
      <c r="B26" s="14" t="n">
        <f aca="false">B24/(1+B21/100)</f>
        <v>470.525656505423</v>
      </c>
      <c r="C26" s="9"/>
      <c r="D26" s="9"/>
      <c r="E26" s="9"/>
    </row>
    <row r="27" customFormat="false" ht="12.75" hidden="false" customHeight="false" outlineLevel="0" collapsed="false">
      <c r="A27" s="10" t="s">
        <v>16</v>
      </c>
      <c r="B27" s="15" t="n">
        <f aca="false">B24-B26</f>
        <v>23.5262828252712</v>
      </c>
      <c r="C27" s="9"/>
      <c r="D27" s="9"/>
      <c r="E27" s="9"/>
    </row>
    <row r="28" customFormat="false" ht="12.75" hidden="false" customHeight="false" outlineLevel="0" collapsed="false">
      <c r="A28" s="10" t="s">
        <v>17</v>
      </c>
      <c r="B28" s="16" t="n">
        <f aca="false">1810.9-0.205*B20</f>
        <v>1794.5</v>
      </c>
      <c r="C28" s="17" t="s">
        <v>18</v>
      </c>
      <c r="D28" s="9"/>
      <c r="E28" s="18" t="n">
        <f aca="false">1000*(0.6952-0.0001*B20)*2.65</f>
        <v>1821.08</v>
      </c>
      <c r="F28" s="9" t="s">
        <v>19</v>
      </c>
    </row>
    <row r="29" customFormat="false" ht="12.75" hidden="false" customHeight="false" outlineLevel="0" collapsed="false">
      <c r="A29" s="10" t="s">
        <v>20</v>
      </c>
      <c r="B29" s="8" t="n">
        <f aca="false">1.0822+0.0128*B20-0.000086*POWER(B20,2)</f>
        <v>1.5558</v>
      </c>
      <c r="C29" s="9" t="s">
        <v>21</v>
      </c>
      <c r="D29" s="9"/>
      <c r="E29" s="9" t="n">
        <f aca="false">1.613-0.001*B20</f>
        <v>1.533</v>
      </c>
      <c r="F29" s="9" t="s">
        <v>22</v>
      </c>
    </row>
    <row r="30" customFormat="false" ht="12.75" hidden="false" customHeight="false" outlineLevel="0" collapsed="false">
      <c r="A30" s="10" t="s">
        <v>23</v>
      </c>
      <c r="B30" s="16" t="n">
        <f aca="false">B28/(1+1/B29)</f>
        <v>1092.37150794272</v>
      </c>
      <c r="C30" s="9"/>
      <c r="D30" s="9"/>
      <c r="E30" s="9"/>
    </row>
    <row r="31" customFormat="false" ht="12.75" hidden="false" customHeight="false" outlineLevel="0" collapsed="false">
      <c r="A31" s="10" t="s">
        <v>24</v>
      </c>
      <c r="B31" s="16" t="n">
        <f aca="false">B28-B30</f>
        <v>702.128492057281</v>
      </c>
      <c r="C31" s="19"/>
      <c r="D31" s="9"/>
      <c r="E31" s="9"/>
    </row>
    <row r="32" customFormat="false" ht="12.75" hidden="false" customHeight="false" outlineLevel="0" collapsed="false">
      <c r="A32" s="20" t="s">
        <v>25</v>
      </c>
      <c r="B32" s="16" t="n">
        <f aca="false">B25+B26+B27+B30+B31</f>
        <v>2440.86422234953</v>
      </c>
      <c r="C32" s="9"/>
      <c r="D32" s="9"/>
      <c r="E32" s="9"/>
    </row>
    <row r="33" customFormat="false" ht="12.75" hidden="false" customHeight="false" outlineLevel="0" collapsed="false">
      <c r="A33" s="21" t="s">
        <v>26</v>
      </c>
      <c r="B33" s="15" t="n">
        <f aca="false">IF(-30.509+0.0792*B24&gt;=0,-30.509+0.0792*B24,0)</f>
        <v>8.61991359499096</v>
      </c>
      <c r="C33" s="22" t="s">
        <v>27</v>
      </c>
      <c r="D33" s="22"/>
    </row>
    <row r="34" customFormat="false" ht="12.75" hidden="false" customHeight="false" outlineLevel="0" collapsed="false">
      <c r="A34" s="21" t="s">
        <v>28</v>
      </c>
      <c r="B34" s="15" t="n">
        <f aca="false">IF(0.2455*B20-11.16&gt;=0,0.2455*B20-11.16,0)</f>
        <v>8.48</v>
      </c>
      <c r="C34" s="22" t="s">
        <v>29</v>
      </c>
      <c r="D34" s="22"/>
    </row>
    <row r="35" customFormat="false" ht="12.75" hidden="false" customHeight="false" outlineLevel="0" collapsed="false">
      <c r="A35" s="21" t="s">
        <v>30</v>
      </c>
      <c r="B35" s="15" t="n">
        <f aca="false">IF(-22.208*LN(B23)-17.763&gt;=0,-22.208*LN(B23)-17.763,0)</f>
        <v>8.36932560542489</v>
      </c>
      <c r="C35" s="22" t="s">
        <v>31</v>
      </c>
      <c r="D35" s="22"/>
    </row>
    <row r="36" customFormat="false" ht="12.75" hidden="false" customHeight="false" outlineLevel="0" collapsed="false">
      <c r="B36" s="23"/>
      <c r="C36" s="23"/>
    </row>
    <row r="37" customFormat="false" ht="12.75" hidden="false" customHeight="false" outlineLevel="0" collapsed="false">
      <c r="B37" s="23" t="s">
        <v>32</v>
      </c>
      <c r="C37" s="23"/>
    </row>
    <row r="38" customFormat="false" ht="20.25" hidden="false" customHeight="true" outlineLevel="0" collapsed="false">
      <c r="A38" s="24"/>
      <c r="B38" s="25" t="s">
        <v>33</v>
      </c>
      <c r="C38" s="26"/>
      <c r="D38" s="27"/>
      <c r="E38" s="28"/>
      <c r="F38" s="29"/>
      <c r="H38" s="30"/>
    </row>
    <row r="39" customFormat="false" ht="12.75" hidden="false" customHeight="false" outlineLevel="0" collapsed="false">
      <c r="A39" s="31" t="s">
        <v>34</v>
      </c>
      <c r="B39" s="32" t="n">
        <f aca="false">B26</f>
        <v>470.525656505423</v>
      </c>
      <c r="D39" s="33"/>
      <c r="E39" s="34"/>
      <c r="G39" s="35"/>
      <c r="H39" s="30"/>
    </row>
    <row r="40" customFormat="false" ht="12.75" hidden="false" customHeight="false" outlineLevel="0" collapsed="false">
      <c r="A40" s="31" t="s">
        <v>35</v>
      </c>
      <c r="B40" s="32" t="n">
        <f aca="false">B27</f>
        <v>23.5262828252712</v>
      </c>
      <c r="D40" s="33"/>
      <c r="E40" s="34"/>
    </row>
    <row r="41" customFormat="false" ht="12.75" hidden="false" customHeight="false" outlineLevel="0" collapsed="false">
      <c r="A41" s="31" t="s">
        <v>36</v>
      </c>
      <c r="B41" s="32" t="n">
        <f aca="false">B25</f>
        <v>152.312283018832</v>
      </c>
      <c r="D41" s="36"/>
      <c r="E41" s="34"/>
      <c r="F41" s="25"/>
      <c r="G41" s="37"/>
    </row>
    <row r="42" customFormat="false" ht="12.75" hidden="false" customHeight="false" outlineLevel="0" collapsed="false">
      <c r="A42" s="31" t="s">
        <v>37</v>
      </c>
      <c r="B42" s="32" t="n">
        <f aca="false">B31</f>
        <v>702.128492057281</v>
      </c>
      <c r="C42" s="38"/>
      <c r="D42" s="33"/>
      <c r="E42" s="34"/>
      <c r="F42" s="35"/>
      <c r="G42" s="37"/>
      <c r="H42" s="39"/>
    </row>
    <row r="43" customFormat="false" ht="15.75" hidden="false" customHeight="false" outlineLevel="0" collapsed="false">
      <c r="A43" s="40" t="s">
        <v>38</v>
      </c>
      <c r="B43" s="41" t="n">
        <f aca="false">B30</f>
        <v>1092.37150794272</v>
      </c>
      <c r="C43" s="38"/>
      <c r="D43" s="42"/>
      <c r="E43" s="34"/>
      <c r="F43" s="25"/>
      <c r="G43" s="37"/>
    </row>
    <row r="44" customFormat="false" ht="12.75" hidden="false" customHeight="false" outlineLevel="0" collapsed="false">
      <c r="A44" s="31" t="s">
        <v>39</v>
      </c>
      <c r="B44" s="32" t="n">
        <f aca="false">B32</f>
        <v>2440.86422234953</v>
      </c>
      <c r="D44" s="33"/>
      <c r="E44" s="34"/>
      <c r="F44" s="35"/>
      <c r="G44" s="37"/>
    </row>
    <row r="45" customFormat="false" ht="15" hidden="false" customHeight="false" outlineLevel="0" collapsed="false">
      <c r="A45" s="40" t="s">
        <v>40</v>
      </c>
      <c r="B45" s="43" t="n">
        <f aca="false">MAX(B33:B35)</f>
        <v>8.61991359499096</v>
      </c>
      <c r="D45" s="33"/>
      <c r="E45" s="44"/>
      <c r="F45" s="25"/>
      <c r="G45" s="35"/>
    </row>
    <row r="46" customFormat="false" ht="12.75" hidden="false" customHeight="false" outlineLevel="0" collapsed="false">
      <c r="C46" s="27"/>
      <c r="F46" s="45"/>
    </row>
    <row r="47" customFormat="false" ht="12.75" hidden="false" customHeight="false" outlineLevel="0" collapsed="false">
      <c r="C47" s="46"/>
      <c r="F47" s="45"/>
    </row>
    <row r="48" customFormat="false" ht="18.75" hidden="false" customHeight="true" outlineLevel="0" collapsed="false">
      <c r="B48" s="47" t="s">
        <v>41</v>
      </c>
      <c r="C48" s="46"/>
      <c r="F48" s="45"/>
    </row>
    <row r="49" customFormat="false" ht="16.5" hidden="false" customHeight="false" outlineLevel="0" collapsed="false">
      <c r="A49" s="48"/>
      <c r="B49" s="49" t="s">
        <v>42</v>
      </c>
      <c r="C49" s="46"/>
      <c r="F49" s="45"/>
    </row>
    <row r="50" customFormat="false" ht="18.75" hidden="false" customHeight="false" outlineLevel="0" collapsed="false">
      <c r="A50" s="50" t="s">
        <v>43</v>
      </c>
      <c r="B50" s="51" t="n">
        <v>2</v>
      </c>
      <c r="C50" s="52" t="s">
        <v>44</v>
      </c>
      <c r="D50" s="53"/>
      <c r="F50" s="45"/>
    </row>
    <row r="51" s="58" customFormat="true" ht="15.75" hidden="false" customHeight="false" outlineLevel="0" collapsed="false">
      <c r="A51" s="54"/>
      <c r="B51" s="55"/>
      <c r="C51" s="56"/>
      <c r="D51" s="57"/>
      <c r="F51" s="59"/>
    </row>
    <row r="52" customFormat="false" ht="15.75" hidden="false" customHeight="false" outlineLevel="0" collapsed="false">
      <c r="A52" s="60"/>
      <c r="B52" s="55" t="s">
        <v>45</v>
      </c>
      <c r="C52" s="61" t="s">
        <v>46</v>
      </c>
      <c r="F52" s="45"/>
    </row>
    <row r="53" customFormat="false" ht="15.75" hidden="false" customHeight="false" outlineLevel="0" collapsed="false">
      <c r="A53" s="62" t="s">
        <v>34</v>
      </c>
      <c r="B53" s="63" t="n">
        <f aca="false">$B$39+$F$70</f>
        <v>477.077056614434</v>
      </c>
      <c r="C53" s="64" t="s">
        <v>46</v>
      </c>
      <c r="E53" s="45"/>
    </row>
    <row r="54" customFormat="false" ht="15.75" hidden="false" customHeight="false" outlineLevel="0" collapsed="false">
      <c r="A54" s="65" t="s">
        <v>35</v>
      </c>
      <c r="B54" s="63" t="n">
        <f aca="false">$B$40+$F$71</f>
        <v>23.8538528307217</v>
      </c>
      <c r="C54" s="64" t="s">
        <v>46</v>
      </c>
      <c r="E54" s="45"/>
    </row>
    <row r="55" customFormat="false" ht="18" hidden="false" customHeight="false" outlineLevel="0" collapsed="false">
      <c r="A55" s="65" t="s">
        <v>47</v>
      </c>
      <c r="B55" s="66" t="n">
        <f aca="false">$B$41+$F$72</f>
        <v>154.433014787179</v>
      </c>
      <c r="C55" s="67" t="s">
        <v>48</v>
      </c>
      <c r="D55" s="68"/>
      <c r="E55" s="69"/>
      <c r="F55" s="68"/>
      <c r="G55" s="68"/>
    </row>
    <row r="56" customFormat="false" ht="18" hidden="false" customHeight="false" outlineLevel="0" collapsed="false">
      <c r="A56" s="65" t="s">
        <v>37</v>
      </c>
      <c r="B56" s="63" t="n">
        <f aca="false">$B$42+$F$73</f>
        <v>711.904632031384</v>
      </c>
      <c r="C56" s="64" t="s">
        <v>46</v>
      </c>
      <c r="D56" s="70" t="s">
        <v>49</v>
      </c>
      <c r="E56" s="71" t="n">
        <v>2</v>
      </c>
      <c r="F56" s="72" t="s">
        <v>50</v>
      </c>
      <c r="G56" s="73" t="n">
        <f aca="false">(E56/100)*B56</f>
        <v>14.2380926406277</v>
      </c>
      <c r="H56" s="74" t="s">
        <v>46</v>
      </c>
      <c r="I56" s="74"/>
    </row>
    <row r="57" customFormat="false" ht="18" hidden="false" customHeight="false" outlineLevel="0" collapsed="false">
      <c r="A57" s="65" t="s">
        <v>51</v>
      </c>
      <c r="B57" s="63" t="n">
        <f aca="false">$B$43-$F$67</f>
        <v>1070.52407778386</v>
      </c>
      <c r="C57" s="64" t="s">
        <v>46</v>
      </c>
      <c r="D57" s="75" t="s">
        <v>52</v>
      </c>
      <c r="E57" s="71" t="n">
        <v>0.5</v>
      </c>
      <c r="F57" s="72" t="s">
        <v>53</v>
      </c>
      <c r="G57" s="73" t="n">
        <f aca="false">(E57/100)*B57</f>
        <v>5.35262038891932</v>
      </c>
      <c r="H57" s="74" t="s">
        <v>46</v>
      </c>
      <c r="I57" s="74"/>
    </row>
    <row r="58" customFormat="false" ht="18" hidden="false" customHeight="false" outlineLevel="0" collapsed="false">
      <c r="A58" s="65" t="s">
        <v>54</v>
      </c>
      <c r="B58" s="76" t="n">
        <f aca="false">B45*SUM(B53:B56)/(SUM(B39:B42))</f>
        <v>8.73993362383552</v>
      </c>
      <c r="C58" s="64" t="s">
        <v>55</v>
      </c>
      <c r="D58" s="70" t="s">
        <v>56</v>
      </c>
      <c r="E58" s="77" t="n">
        <v>60</v>
      </c>
      <c r="F58" s="72" t="s">
        <v>57</v>
      </c>
      <c r="G58" s="73" t="n">
        <f aca="false">(E58/100)*B58</f>
        <v>5.24396017430131</v>
      </c>
      <c r="H58" s="74" t="s">
        <v>46</v>
      </c>
      <c r="I58" s="74"/>
    </row>
    <row r="59" customFormat="false" ht="15.75" hidden="false" customHeight="false" outlineLevel="0" collapsed="false">
      <c r="A59" s="65" t="s">
        <v>39</v>
      </c>
      <c r="B59" s="63" t="n">
        <f aca="false">SUM(B53:B58)</f>
        <v>2446.53256767142</v>
      </c>
      <c r="C59" s="64" t="s">
        <v>46</v>
      </c>
      <c r="D59" s="78"/>
      <c r="E59" s="79"/>
      <c r="F59" s="80" t="s">
        <v>58</v>
      </c>
      <c r="G59" s="81" t="n">
        <f aca="false">SUM(G56:G58)</f>
        <v>24.8346732038483</v>
      </c>
      <c r="H59" s="82" t="s">
        <v>59</v>
      </c>
      <c r="I59" s="83"/>
    </row>
    <row r="60" customFormat="false" ht="15.75" hidden="false" customHeight="false" outlineLevel="0" collapsed="false">
      <c r="A60" s="84" t="s">
        <v>60</v>
      </c>
      <c r="B60" s="85" t="n">
        <f aca="false">B55-G59</f>
        <v>129.598341583331</v>
      </c>
      <c r="C60" s="64" t="s">
        <v>46</v>
      </c>
      <c r="D60" s="86"/>
    </row>
    <row r="61" customFormat="false" ht="15.75" hidden="false" customHeight="false" outlineLevel="0" collapsed="false">
      <c r="B61" s="87" t="s">
        <v>61</v>
      </c>
      <c r="F61" s="35"/>
    </row>
    <row r="62" customFormat="false" ht="12.75" hidden="false" customHeight="false" outlineLevel="0" collapsed="false">
      <c r="B62" s="46"/>
      <c r="F62" s="35"/>
    </row>
    <row r="63" customFormat="false" ht="18.75" hidden="false" customHeight="false" outlineLevel="0" collapsed="false">
      <c r="A63" s="88"/>
      <c r="B63" s="89" t="s">
        <v>62</v>
      </c>
    </row>
    <row r="64" customFormat="false" ht="13.5" hidden="false" customHeight="false" outlineLevel="0" collapsed="false">
      <c r="A64" s="90"/>
      <c r="B64" s="91"/>
      <c r="C64" s="91"/>
      <c r="D64" s="91"/>
      <c r="E64" s="92" t="s">
        <v>63</v>
      </c>
      <c r="F64" s="91"/>
      <c r="G64" s="91"/>
      <c r="H64" s="91"/>
      <c r="I64" s="93"/>
    </row>
    <row r="65" customFormat="false" ht="12.75" hidden="false" customHeight="true" outlineLevel="0" collapsed="false">
      <c r="A65" s="94"/>
      <c r="B65" s="95"/>
      <c r="C65" s="95"/>
      <c r="D65" s="96"/>
      <c r="E65" s="97" t="n">
        <f aca="false">B50</f>
        <v>2</v>
      </c>
      <c r="F65" s="98" t="s">
        <v>64</v>
      </c>
      <c r="G65" s="99"/>
      <c r="H65" s="99"/>
      <c r="I65" s="100"/>
    </row>
    <row r="66" customFormat="false" ht="12.75" hidden="false" customHeight="false" outlineLevel="0" collapsed="false">
      <c r="A66" s="101"/>
      <c r="B66" s="102"/>
      <c r="C66" s="99"/>
      <c r="D66" s="102"/>
      <c r="E66" s="103" t="s">
        <v>65</v>
      </c>
      <c r="F66" s="103" t="s">
        <v>66</v>
      </c>
      <c r="G66" s="99"/>
      <c r="H66" s="99"/>
      <c r="I66" s="100"/>
    </row>
    <row r="67" customFormat="false" ht="12.75" hidden="false" customHeight="false" outlineLevel="0" collapsed="false">
      <c r="A67" s="101"/>
      <c r="B67" s="99"/>
      <c r="C67" s="99"/>
      <c r="D67" s="104"/>
      <c r="E67" s="105" t="n">
        <f aca="false">F67/2.65</f>
        <v>8.24431326749222</v>
      </c>
      <c r="F67" s="106" t="n">
        <f aca="false">(E65/100)*B43</f>
        <v>21.8474301588544</v>
      </c>
      <c r="G67" s="107" t="s">
        <v>67</v>
      </c>
      <c r="H67" s="99"/>
      <c r="I67" s="100"/>
    </row>
    <row r="68" customFormat="false" ht="12.75" hidden="false" customHeight="false" outlineLevel="0" collapsed="false">
      <c r="A68" s="101"/>
      <c r="B68" s="33"/>
      <c r="C68" s="99"/>
      <c r="D68" s="108" t="s">
        <v>68</v>
      </c>
      <c r="E68" s="104"/>
      <c r="F68" s="109"/>
      <c r="G68" s="99"/>
      <c r="H68" s="99"/>
      <c r="I68" s="100"/>
    </row>
    <row r="69" customFormat="false" ht="12.75" hidden="false" customHeight="false" outlineLevel="0" collapsed="false">
      <c r="A69" s="110" t="s">
        <v>69</v>
      </c>
      <c r="B69" s="99"/>
      <c r="C69" s="36" t="s">
        <v>70</v>
      </c>
      <c r="D69" s="111" t="s">
        <v>71</v>
      </c>
      <c r="E69" s="111"/>
      <c r="F69" s="112" t="s">
        <v>72</v>
      </c>
      <c r="G69" s="99"/>
      <c r="H69" s="99"/>
      <c r="I69" s="100"/>
    </row>
    <row r="70" customFormat="false" ht="12.75" hidden="false" customHeight="false" outlineLevel="0" collapsed="false">
      <c r="A70" s="113" t="n">
        <v>3.15</v>
      </c>
      <c r="B70" s="102" t="s">
        <v>73</v>
      </c>
      <c r="C70" s="104" t="n">
        <v>1</v>
      </c>
      <c r="D70" s="104" t="n">
        <f aca="false">C70/A70</f>
        <v>0.317460317460317</v>
      </c>
      <c r="E70" s="111"/>
      <c r="F70" s="104" t="n">
        <f aca="false">($E$67/$D$74)*C70</f>
        <v>6.55140010901083</v>
      </c>
      <c r="G70" s="114" t="s">
        <v>74</v>
      </c>
      <c r="H70" s="115"/>
      <c r="I70" s="100"/>
    </row>
    <row r="71" customFormat="false" ht="12.75" hidden="false" customHeight="false" outlineLevel="0" collapsed="false">
      <c r="A71" s="113" t="n">
        <v>2.2</v>
      </c>
      <c r="B71" s="102" t="s">
        <v>75</v>
      </c>
      <c r="C71" s="104" t="n">
        <f aca="false">B40/B39</f>
        <v>0.05</v>
      </c>
      <c r="D71" s="104" t="n">
        <f aca="false">C71/A71</f>
        <v>0.0227272727272727</v>
      </c>
      <c r="E71" s="111"/>
      <c r="F71" s="104" t="n">
        <f aca="false">($E$67/$D$74)*C71</f>
        <v>0.327570005450542</v>
      </c>
      <c r="G71" s="114" t="s">
        <v>76</v>
      </c>
      <c r="H71" s="115"/>
      <c r="I71" s="100"/>
    </row>
    <row r="72" customFormat="false" ht="12.75" hidden="false" customHeight="false" outlineLevel="0" collapsed="false">
      <c r="A72" s="113" t="n">
        <v>1</v>
      </c>
      <c r="B72" s="102" t="s">
        <v>77</v>
      </c>
      <c r="C72" s="104" t="n">
        <f aca="false">B41/B39</f>
        <v>0.323706647901095</v>
      </c>
      <c r="D72" s="104" t="n">
        <f aca="false">C72/A72</f>
        <v>0.323706647901095</v>
      </c>
      <c r="E72" s="111"/>
      <c r="F72" s="104" t="n">
        <f aca="false">($E$67/$D$74)*C72</f>
        <v>2.12073176834676</v>
      </c>
      <c r="G72" s="114" t="s">
        <v>77</v>
      </c>
      <c r="H72" s="115"/>
      <c r="I72" s="100"/>
    </row>
    <row r="73" customFormat="false" ht="12.75" hidden="false" customHeight="false" outlineLevel="0" collapsed="false">
      <c r="A73" s="113" t="n">
        <v>2.51</v>
      </c>
      <c r="B73" s="102" t="s">
        <v>78</v>
      </c>
      <c r="C73" s="104" t="n">
        <f aca="false">B42/B39</f>
        <v>1.49222148112382</v>
      </c>
      <c r="D73" s="104" t="n">
        <f aca="false">C73/A73</f>
        <v>0.594510550248536</v>
      </c>
      <c r="E73" s="111" t="s">
        <v>79</v>
      </c>
      <c r="F73" s="104" t="n">
        <f aca="false">($E$67/$D$74)*C73</f>
        <v>9.77613997410293</v>
      </c>
      <c r="G73" s="114" t="s">
        <v>78</v>
      </c>
      <c r="H73" s="115"/>
      <c r="I73" s="100"/>
    </row>
    <row r="74" customFormat="false" ht="12.75" hidden="false" customHeight="false" outlineLevel="0" collapsed="false">
      <c r="A74" s="101"/>
      <c r="B74" s="116" t="s">
        <v>80</v>
      </c>
      <c r="C74" s="117" t="n">
        <f aca="false">SUM(C70:C73)</f>
        <v>2.86592812902492</v>
      </c>
      <c r="D74" s="117" t="n">
        <f aca="false">SUM(D70:D73)</f>
        <v>1.25840478833722</v>
      </c>
      <c r="E74" s="118" t="n">
        <f aca="false">C74/D74</f>
        <v>2.27742945321416</v>
      </c>
      <c r="F74" s="117" t="n">
        <f aca="false">SUM(F70:F73)</f>
        <v>18.7758418569111</v>
      </c>
      <c r="G74" s="119" t="s">
        <v>80</v>
      </c>
      <c r="H74" s="120"/>
      <c r="I74" s="100"/>
    </row>
    <row r="75" customFormat="false" ht="12.75" hidden="false" customHeight="false" outlineLevel="0" collapsed="false">
      <c r="A75" s="101"/>
      <c r="B75" s="99"/>
      <c r="C75" s="33" t="s">
        <v>81</v>
      </c>
      <c r="D75" s="102" t="s">
        <v>82</v>
      </c>
      <c r="E75" s="99" t="s">
        <v>83</v>
      </c>
      <c r="F75" s="119" t="s">
        <v>84</v>
      </c>
      <c r="G75" s="99"/>
      <c r="H75" s="99"/>
      <c r="I75" s="100"/>
    </row>
    <row r="76" customFormat="false" ht="12.75" hidden="false" customHeight="false" outlineLevel="0" collapsed="false">
      <c r="A76" s="101"/>
      <c r="B76" s="99"/>
      <c r="C76" s="99"/>
      <c r="D76" s="99"/>
      <c r="E76" s="99"/>
      <c r="F76" s="99"/>
      <c r="G76" s="99"/>
      <c r="H76" s="99"/>
      <c r="I76" s="100"/>
    </row>
    <row r="77" customFormat="false" ht="12.75" hidden="false" customHeight="false" outlineLevel="0" collapsed="false">
      <c r="A77" s="101"/>
      <c r="B77" s="99"/>
      <c r="C77" s="99"/>
      <c r="D77" s="99"/>
      <c r="E77" s="99"/>
      <c r="F77" s="121" t="n">
        <f aca="false">F74/E74</f>
        <v>8.24431326749222</v>
      </c>
      <c r="G77" s="122" t="s">
        <v>85</v>
      </c>
      <c r="H77" s="99"/>
      <c r="I77" s="100"/>
    </row>
    <row r="78" customFormat="false" ht="13.5" hidden="false" customHeight="false" outlineLevel="0" collapsed="false">
      <c r="A78" s="123"/>
      <c r="B78" s="124"/>
      <c r="C78" s="124"/>
      <c r="D78" s="124"/>
      <c r="E78" s="124"/>
      <c r="F78" s="125"/>
      <c r="G78" s="124"/>
      <c r="H78" s="124"/>
      <c r="I78" s="126"/>
    </row>
    <row r="79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pc</cp:lastModifiedBy>
  <dcterms:modified xsi:type="dcterms:W3CDTF">2012-06-12T13:50:49Z</dcterms:modified>
  <cp:revision>0</cp:revision>
  <dc:subject/>
  <dc:title/>
</cp:coreProperties>
</file>